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f-response" sheetId="2" state="visible" r:id="rId3"/>
  </sheets>
  <definedNames>
    <definedName function="false" hidden="false" name="a0coeff0" vbProcedure="false">#REF!</definedName>
    <definedName function="false" hidden="false" name="a0coeff1" vbProcedure="false">#REF!</definedName>
    <definedName function="false" hidden="false" name="A0V" vbProcedure="false">'f-response'!$D$4</definedName>
    <definedName function="false" hidden="false" name="a1coeff0" vbProcedure="false">#REF!</definedName>
    <definedName function="false" hidden="false" name="a1coeff1" vbProcedure="false">#REF!</definedName>
    <definedName function="false" hidden="false" name="A1V" vbProcedure="false">'f-response'!$D$3</definedName>
    <definedName function="false" hidden="false" name="A1VAL" vbProcedure="false">'f-response'!$D$3</definedName>
    <definedName function="false" hidden="false" name="a2coeff0" vbProcedure="false">#REF!</definedName>
    <definedName function="false" hidden="false" name="a2coeff1" vbProcedure="false">#REF!</definedName>
    <definedName function="false" hidden="false" name="A2V" vbProcedure="false">'f-response'!$D$2</definedName>
    <definedName function="false" hidden="false" name="A2VAL" vbProcedure="false">'f-response'!$D$2</definedName>
    <definedName function="false" hidden="false" name="B0V" vbProcedure="false">'f-response'!$D$7</definedName>
    <definedName function="false" hidden="false" name="b1coeff0" vbProcedure="false">#REF!</definedName>
    <definedName function="false" hidden="false" name="b1coeff1" vbProcedure="false">#REF!</definedName>
    <definedName function="false" hidden="false" name="B1V" vbProcedure="false">'f-response'!$D$6</definedName>
    <definedName function="false" hidden="false" name="b2coeff0" vbProcedure="false">#REF!</definedName>
    <definedName function="false" hidden="false" name="b2coeff1" vbProcedure="false">#REF!</definedName>
    <definedName function="false" hidden="false" name="B2V" vbProcedure="false">'f-response'!$D$5</definedName>
    <definedName function="false" hidden="false" name="HV" vbProcedure="false">'f-response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Noto Sans"/>
        <family val="2"/>
      </rPr>
      <t xml:space="preserve">アナログフィルタ計算用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シート</t>
    </r>
  </si>
  <si>
    <t xml:space="preserve">●パラメータ</t>
  </si>
  <si>
    <t xml:space="preserve">値</t>
  </si>
  <si>
    <t xml:space="preserve">反映される列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特計算開始の周波数</t>
    </r>
  </si>
  <si>
    <r>
      <rPr>
        <sz val="11"/>
        <rFont val="ＭＳ Ｐゴシック"/>
        <family val="3"/>
        <charset val="128"/>
      </rPr>
      <t xml:space="preserve">f-response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frequency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（＊）伝達関数の係数は</t>
    </r>
    <r>
      <rPr>
        <sz val="11"/>
        <rFont val="ＭＳ Ｐゴシック"/>
        <family val="3"/>
        <charset val="128"/>
      </rPr>
      <t xml:space="preserve">f-response</t>
    </r>
    <r>
      <rPr>
        <sz val="11"/>
        <rFont val="Noto Sans"/>
        <family val="2"/>
      </rPr>
      <t xml:space="preserve">シートの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に直接入力します。上から</t>
    </r>
    <r>
      <rPr>
        <sz val="11"/>
        <rFont val="ＭＳ Ｐゴシック"/>
        <family val="3"/>
        <charset val="128"/>
      </rPr>
      <t xml:space="preserve">A2, A1, A0, B2, B1, B0 </t>
    </r>
    <r>
      <rPr>
        <sz val="11"/>
        <rFont val="Noto Sans"/>
        <family val="2"/>
      </rPr>
      <t xml:space="preserve">（図１参照）</t>
    </r>
  </si>
  <si>
    <r>
      <rPr>
        <sz val="11"/>
        <rFont val="Noto Sans"/>
        <family val="2"/>
      </rPr>
      <t xml:space="preserve">●シートの説明（詳しくは弊社サイト</t>
    </r>
    <r>
      <rPr>
        <sz val="11"/>
        <rFont val="ＭＳ Ｐゴシック"/>
        <family val="3"/>
        <charset val="128"/>
      </rPr>
      <t xml:space="preserve">http://digitalfilter.com</t>
    </r>
    <r>
      <rPr>
        <sz val="11"/>
        <rFont val="Noto Sans"/>
        <family val="2"/>
      </rPr>
      <t xml:space="preserve">の「</t>
    </r>
    <r>
      <rPr>
        <sz val="11"/>
        <color rgb="FFFF0000"/>
        <rFont val="Noto Sans"/>
        <family val="2"/>
      </rPr>
      <t xml:space="preserve">お役立ち</t>
    </r>
    <r>
      <rPr>
        <sz val="11"/>
        <color rgb="FFFF0000"/>
        <rFont val="ＭＳ Ｐゴシック"/>
        <family val="3"/>
        <charset val="128"/>
      </rPr>
      <t xml:space="preserve">EXCEL for Filters</t>
    </r>
    <r>
      <rPr>
        <sz val="11"/>
        <rFont val="Noto Sans"/>
        <family val="2"/>
      </rPr>
      <t xml:space="preserve">」ご参照）</t>
    </r>
  </si>
  <si>
    <t xml:space="preserve">f-response</t>
  </si>
  <si>
    <r>
      <rPr>
        <sz val="11"/>
        <rFont val="Noto Sans"/>
        <family val="2"/>
      </rPr>
      <t xml:space="preserve">係数から周波数特性を求める。</t>
    </r>
    <r>
      <rPr>
        <sz val="11"/>
        <rFont val="ＭＳ Ｐゴシック"/>
        <family val="3"/>
        <charset val="128"/>
      </rPr>
      <t xml:space="preserve">Gain</t>
    </r>
    <r>
      <rPr>
        <sz val="11"/>
        <rFont val="Noto Sans"/>
        <family val="2"/>
      </rPr>
      <t xml:space="preserve">（振幅）と</t>
    </r>
    <r>
      <rPr>
        <sz val="11"/>
        <rFont val="ＭＳ Ｐゴシック"/>
        <family val="3"/>
        <charset val="128"/>
      </rPr>
      <t xml:space="preserve">Theta</t>
    </r>
    <r>
      <rPr>
        <sz val="11"/>
        <rFont val="Noto Sans"/>
        <family val="2"/>
      </rPr>
      <t xml:space="preserve">（位相）</t>
    </r>
  </si>
  <si>
    <t xml:space="preserve">●その他追記事項</t>
  </si>
  <si>
    <t xml:space="preserve">伝達関数は図１のように分母、分子ともに２次のラプラス変換の式になります</t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係数は６個</t>
    </r>
  </si>
  <si>
    <t xml:space="preserve">改訂履歴</t>
  </si>
  <si>
    <t xml:space="preserve">2024/03/21 : version 0.9</t>
  </si>
  <si>
    <t xml:space="preserve">初版</t>
  </si>
  <si>
    <t xml:space="preserve">by Toshio Iwata at DIGITALFILTER.COM, all rights reserved</t>
  </si>
  <si>
    <r>
      <rPr>
        <sz val="11"/>
        <rFont val="Noto Sans"/>
        <family val="2"/>
      </rPr>
      <t xml:space="preserve">詳しい説明・使用法は弊社サイト</t>
    </r>
    <r>
      <rPr>
        <sz val="11"/>
        <rFont val="ＭＳ Ｐゴシック"/>
        <family val="3"/>
        <charset val="128"/>
      </rPr>
      <t xml:space="preserve">http://digitalfilter.com</t>
    </r>
    <r>
      <rPr>
        <sz val="11"/>
        <rFont val="Noto Sans"/>
        <family val="2"/>
      </rPr>
      <t xml:space="preserve">の「</t>
    </r>
    <r>
      <rPr>
        <sz val="11"/>
        <color rgb="FFFF0000"/>
        <rFont val="Noto Sans"/>
        <family val="2"/>
      </rPr>
      <t xml:space="preserve">お役立ち</t>
    </r>
    <r>
      <rPr>
        <sz val="11"/>
        <color rgb="FFFF0000"/>
        <rFont val="ＭＳ Ｐゴシック"/>
        <family val="3"/>
        <charset val="128"/>
      </rPr>
      <t xml:space="preserve">EXCEL for Filters</t>
    </r>
    <r>
      <rPr>
        <sz val="11"/>
        <rFont val="Noto Sans"/>
        <family val="2"/>
      </rPr>
      <t xml:space="preserve">」を参考にしてください</t>
    </r>
  </si>
  <si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シートの無断配布を禁じます（上記サイトからダウンロードして使用してください）</t>
    </r>
  </si>
  <si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シートはユーザー各自の責任において使用してください</t>
    </r>
  </si>
  <si>
    <t xml:space="preserve">freq-base</t>
  </si>
  <si>
    <t xml:space="preserve">frequency</t>
  </si>
  <si>
    <t xml:space="preserve">omega</t>
  </si>
  <si>
    <r>
      <rPr>
        <sz val="11"/>
        <rFont val="Noto Sans"/>
        <family val="2"/>
      </rPr>
      <t xml:space="preserve">係数</t>
    </r>
    <r>
      <rPr>
        <sz val="11"/>
        <rFont val="ＭＳ Ｐゴシック"/>
        <family val="3"/>
        <charset val="128"/>
      </rPr>
      <t xml:space="preserve">1(real)</t>
    </r>
  </si>
  <si>
    <t xml:space="preserve">Areal1</t>
  </si>
  <si>
    <t xml:space="preserve">Aimag1</t>
  </si>
  <si>
    <t xml:space="preserve">Breal1</t>
  </si>
  <si>
    <t xml:space="preserve">Bimag1</t>
  </si>
  <si>
    <t xml:space="preserve">Gain1 [dB]</t>
  </si>
  <si>
    <t xml:space="preserve">Theta1 [deg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E+00"/>
    <numFmt numFmtId="166" formatCode="0.000_ "/>
    <numFmt numFmtId="167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Gain1 [dB]</a:t>
            </a:r>
          </a:p>
        </c:rich>
      </c:tx>
      <c:layout>
        <c:manualLayout>
          <c:xMode val="edge"/>
          <c:yMode val="edge"/>
          <c:x val="0.3703062683422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787944916849"/>
          <c:y val="0.169925206665792"/>
          <c:w val="0.750470313793363"/>
          <c:h val="0.827450465818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-response'!$I$1</c:f>
              <c:strCache>
                <c:ptCount val="1"/>
                <c:pt idx="0">
                  <c:v>Gain1 [dB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response'!$B$2:$B$35</c:f>
              <c:numCache>
                <c:formatCode>General</c:formatCode>
                <c:ptCount val="34"/>
                <c:pt idx="0">
                  <c:v>10</c:v>
                </c:pt>
                <c:pt idx="1">
                  <c:v>12.5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.5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0</c:v>
                </c:pt>
                <c:pt idx="11">
                  <c:v>125</c:v>
                </c:pt>
                <c:pt idx="12">
                  <c:v>160</c:v>
                </c:pt>
                <c:pt idx="13">
                  <c:v>200</c:v>
                </c:pt>
                <c:pt idx="14">
                  <c:v>250</c:v>
                </c:pt>
                <c:pt idx="15">
                  <c:v>315</c:v>
                </c:pt>
                <c:pt idx="16">
                  <c:v>400</c:v>
                </c:pt>
                <c:pt idx="17">
                  <c:v>500</c:v>
                </c:pt>
                <c:pt idx="18">
                  <c:v>630</c:v>
                </c:pt>
                <c:pt idx="19">
                  <c:v>800</c:v>
                </c:pt>
                <c:pt idx="20">
                  <c:v>1000</c:v>
                </c:pt>
                <c:pt idx="21">
                  <c:v>1250</c:v>
                </c:pt>
                <c:pt idx="22">
                  <c:v>1600</c:v>
                </c:pt>
                <c:pt idx="23">
                  <c:v>2000</c:v>
                </c:pt>
                <c:pt idx="24">
                  <c:v>2500</c:v>
                </c:pt>
                <c:pt idx="25">
                  <c:v>3150</c:v>
                </c:pt>
                <c:pt idx="26">
                  <c:v>4000</c:v>
                </c:pt>
                <c:pt idx="27">
                  <c:v>5000</c:v>
                </c:pt>
                <c:pt idx="28">
                  <c:v>6300</c:v>
                </c:pt>
                <c:pt idx="29">
                  <c:v>8000</c:v>
                </c:pt>
                <c:pt idx="30">
                  <c:v>10000</c:v>
                </c:pt>
                <c:pt idx="31">
                  <c:v>12500</c:v>
                </c:pt>
                <c:pt idx="32">
                  <c:v>16000</c:v>
                </c:pt>
                <c:pt idx="33">
                  <c:v>20000</c:v>
                </c:pt>
              </c:numCache>
            </c:numRef>
          </c:xVal>
          <c:yVal>
            <c:numRef>
              <c:f>'f-response'!$I$2:$I$35</c:f>
              <c:numCache>
                <c:formatCode>General</c:formatCode>
                <c:ptCount val="34"/>
                <c:pt idx="0">
                  <c:v>-92.5270857688026</c:v>
                </c:pt>
                <c:pt idx="1">
                  <c:v>-88.6506577340641</c:v>
                </c:pt>
                <c:pt idx="2">
                  <c:v>-84.3622101612032</c:v>
                </c:pt>
                <c:pt idx="3">
                  <c:v>-80.4857392235273</c:v>
                </c:pt>
                <c:pt idx="4">
                  <c:v>-76.6092287042915</c:v>
                </c:pt>
                <c:pt idx="5">
                  <c:v>-72.594227430805</c:v>
                </c:pt>
                <c:pt idx="6">
                  <c:v>-68.4439531335786</c:v>
                </c:pt>
                <c:pt idx="7">
                  <c:v>-64.5671135579409</c:v>
                </c:pt>
                <c:pt idx="8">
                  <c:v>-60.5515763004156</c:v>
                </c:pt>
                <c:pt idx="9">
                  <c:v>-56.4004180441712</c:v>
                </c:pt>
                <c:pt idx="10">
                  <c:v>-52.5222763683058</c:v>
                </c:pt>
                <c:pt idx="11">
                  <c:v>-48.6431729807319</c:v>
                </c:pt>
                <c:pt idx="12">
                  <c:v>-44.3500342694645</c:v>
                </c:pt>
                <c:pt idx="13">
                  <c:v>-40.4669114611851</c:v>
                </c:pt>
                <c:pt idx="14">
                  <c:v>-36.580293413761</c:v>
                </c:pt>
                <c:pt idx="15">
                  <c:v>-32.5495495794788</c:v>
                </c:pt>
                <c:pt idx="16">
                  <c:v>-28.3753057074686</c:v>
                </c:pt>
                <c:pt idx="17">
                  <c:v>-24.4678210982656</c:v>
                </c:pt>
                <c:pt idx="18">
                  <c:v>-20.4149926650123</c:v>
                </c:pt>
                <c:pt idx="19">
                  <c:v>-16.2376978656607</c:v>
                </c:pt>
                <c:pt idx="20">
                  <c:v>-12.403336385761</c:v>
                </c:pt>
                <c:pt idx="21">
                  <c:v>-8.78078192150482</c:v>
                </c:pt>
                <c:pt idx="22">
                  <c:v>-5.38564895393694</c:v>
                </c:pt>
                <c:pt idx="23">
                  <c:v>-3.2783778524404</c:v>
                </c:pt>
                <c:pt idx="24">
                  <c:v>-2.1708030364841</c:v>
                </c:pt>
                <c:pt idx="25">
                  <c:v>-1.73622018743762</c:v>
                </c:pt>
                <c:pt idx="26">
                  <c:v>-1.63403763455655</c:v>
                </c:pt>
                <c:pt idx="27">
                  <c:v>-1.64620310702786</c:v>
                </c:pt>
                <c:pt idx="28">
                  <c:v>-1.68341610328381</c:v>
                </c:pt>
                <c:pt idx="29">
                  <c:v>-1.71952191034944</c:v>
                </c:pt>
                <c:pt idx="30">
                  <c:v>-1.74505094932383</c:v>
                </c:pt>
                <c:pt idx="31">
                  <c:v>-1.76303121292521</c:v>
                </c:pt>
                <c:pt idx="32">
                  <c:v>-1.77622739830052</c:v>
                </c:pt>
                <c:pt idx="33">
                  <c:v>-1.78393386119926</c:v>
                </c:pt>
              </c:numCache>
            </c:numRef>
          </c:yVal>
          <c:smooth val="0"/>
        </c:ser>
        <c:axId val="10060831"/>
        <c:axId val="54993201"/>
      </c:scatterChart>
      <c:valAx>
        <c:axId val="10060831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93201"/>
        <c:crossesAt val="0"/>
        <c:crossBetween val="midCat"/>
      </c:valAx>
      <c:valAx>
        <c:axId val="54993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60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819625253969"/>
          <c:y val="0.525652801469624"/>
          <c:w val="0.19376928286552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Theta1 [deg]</a:t>
            </a:r>
          </a:p>
        </c:rich>
      </c:tx>
      <c:layout>
        <c:manualLayout>
          <c:xMode val="edge"/>
          <c:yMode val="edge"/>
          <c:x val="0.3478031898886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38007824255"/>
          <c:y val="0.169925206665792"/>
          <c:w val="0.720659043033404"/>
          <c:h val="0.824038840047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-response'!$J$1</c:f>
              <c:strCache>
                <c:ptCount val="1"/>
                <c:pt idx="0">
                  <c:v>Theta1 [de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response'!$B$2:$B$35</c:f>
              <c:numCache>
                <c:formatCode>General</c:formatCode>
                <c:ptCount val="34"/>
                <c:pt idx="0">
                  <c:v>10</c:v>
                </c:pt>
                <c:pt idx="1">
                  <c:v>12.5</c:v>
                </c:pt>
                <c:pt idx="2">
                  <c:v>16</c:v>
                </c:pt>
                <c:pt idx="3">
                  <c:v>20</c:v>
                </c:pt>
                <c:pt idx="4">
                  <c:v>25</c:v>
                </c:pt>
                <c:pt idx="5">
                  <c:v>31.5</c:v>
                </c:pt>
                <c:pt idx="6">
                  <c:v>40</c:v>
                </c:pt>
                <c:pt idx="7">
                  <c:v>50</c:v>
                </c:pt>
                <c:pt idx="8">
                  <c:v>63</c:v>
                </c:pt>
                <c:pt idx="9">
                  <c:v>80</c:v>
                </c:pt>
                <c:pt idx="10">
                  <c:v>100</c:v>
                </c:pt>
                <c:pt idx="11">
                  <c:v>125</c:v>
                </c:pt>
                <c:pt idx="12">
                  <c:v>160</c:v>
                </c:pt>
                <c:pt idx="13">
                  <c:v>200</c:v>
                </c:pt>
                <c:pt idx="14">
                  <c:v>250</c:v>
                </c:pt>
                <c:pt idx="15">
                  <c:v>315</c:v>
                </c:pt>
                <c:pt idx="16">
                  <c:v>400</c:v>
                </c:pt>
                <c:pt idx="17">
                  <c:v>500</c:v>
                </c:pt>
                <c:pt idx="18">
                  <c:v>630</c:v>
                </c:pt>
                <c:pt idx="19">
                  <c:v>800</c:v>
                </c:pt>
                <c:pt idx="20">
                  <c:v>1000</c:v>
                </c:pt>
                <c:pt idx="21">
                  <c:v>1250</c:v>
                </c:pt>
                <c:pt idx="22">
                  <c:v>1600</c:v>
                </c:pt>
                <c:pt idx="23">
                  <c:v>2000</c:v>
                </c:pt>
                <c:pt idx="24">
                  <c:v>2500</c:v>
                </c:pt>
                <c:pt idx="25">
                  <c:v>3150</c:v>
                </c:pt>
                <c:pt idx="26">
                  <c:v>4000</c:v>
                </c:pt>
                <c:pt idx="27">
                  <c:v>5000</c:v>
                </c:pt>
                <c:pt idx="28">
                  <c:v>6300</c:v>
                </c:pt>
                <c:pt idx="29">
                  <c:v>8000</c:v>
                </c:pt>
                <c:pt idx="30">
                  <c:v>10000</c:v>
                </c:pt>
                <c:pt idx="31">
                  <c:v>12500</c:v>
                </c:pt>
                <c:pt idx="32">
                  <c:v>16000</c:v>
                </c:pt>
                <c:pt idx="33">
                  <c:v>20000</c:v>
                </c:pt>
              </c:numCache>
            </c:numRef>
          </c:xVal>
          <c:yVal>
            <c:numRef>
              <c:f>'f-response'!$J$2:$J$35</c:f>
              <c:numCache>
                <c:formatCode>General</c:formatCode>
                <c:ptCount val="34"/>
                <c:pt idx="0">
                  <c:v>179.607659394838</c:v>
                </c:pt>
                <c:pt idx="1">
                  <c:v>179.509570534019</c:v>
                </c:pt>
                <c:pt idx="2">
                  <c:v>179.372241863487</c:v>
                </c:pt>
                <c:pt idx="3">
                  <c:v>179.215287135486</c:v>
                </c:pt>
                <c:pt idx="4">
                  <c:v>179.019079244462</c:v>
                </c:pt>
                <c:pt idx="5">
                  <c:v>178.763978820736</c:v>
                </c:pt>
                <c:pt idx="6">
                  <c:v>178.43032105958</c:v>
                </c:pt>
                <c:pt idx="7">
                  <c:v>178.037663967882</c:v>
                </c:pt>
                <c:pt idx="8">
                  <c:v>177.52696851961</c:v>
                </c:pt>
                <c:pt idx="9">
                  <c:v>176.858617139115</c:v>
                </c:pt>
                <c:pt idx="10">
                  <c:v>176.071373944674</c:v>
                </c:pt>
                <c:pt idx="11">
                  <c:v>175.085513451728</c:v>
                </c:pt>
                <c:pt idx="12">
                  <c:v>173.701057594021</c:v>
                </c:pt>
                <c:pt idx="13">
                  <c:v>172.111187546694</c:v>
                </c:pt>
                <c:pt idx="14">
                  <c:v>170.109494400794</c:v>
                </c:pt>
                <c:pt idx="15">
                  <c:v>167.477553850522</c:v>
                </c:pt>
                <c:pt idx="16">
                  <c:v>163.97242850158</c:v>
                </c:pt>
                <c:pt idx="17">
                  <c:v>159.735029705015</c:v>
                </c:pt>
                <c:pt idx="18">
                  <c:v>154.002613870773</c:v>
                </c:pt>
                <c:pt idx="19">
                  <c:v>146.057335627689</c:v>
                </c:pt>
                <c:pt idx="20">
                  <c:v>136.00593285339</c:v>
                </c:pt>
                <c:pt idx="21">
                  <c:v>122.517964982382</c:v>
                </c:pt>
                <c:pt idx="22">
                  <c:v>103.133490377894</c:v>
                </c:pt>
                <c:pt idx="23">
                  <c:v>83.2093757713995</c:v>
                </c:pt>
                <c:pt idx="24">
                  <c:v>64.4787430225243</c:v>
                </c:pt>
                <c:pt idx="25">
                  <c:v>48.8471427094354</c:v>
                </c:pt>
                <c:pt idx="26">
                  <c:v>36.867760111478</c:v>
                </c:pt>
                <c:pt idx="27">
                  <c:v>28.6399771079816</c:v>
                </c:pt>
                <c:pt idx="28">
                  <c:v>22.2577623091581</c:v>
                </c:pt>
                <c:pt idx="29">
                  <c:v>17.2803360654424</c:v>
                </c:pt>
                <c:pt idx="30">
                  <c:v>13.7060256935469</c:v>
                </c:pt>
                <c:pt idx="31">
                  <c:v>10.9037831072466</c:v>
                </c:pt>
                <c:pt idx="32">
                  <c:v>8.4853844593861</c:v>
                </c:pt>
                <c:pt idx="33">
                  <c:v>6.77328708578543</c:v>
                </c:pt>
              </c:numCache>
            </c:numRef>
          </c:yVal>
          <c:smooth val="0"/>
        </c:ser>
        <c:axId val="29341450"/>
        <c:axId val="51232407"/>
      </c:scatterChart>
      <c:valAx>
        <c:axId val="29341450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2407"/>
        <c:crossesAt val="0"/>
        <c:crossBetween val="midCat"/>
      </c:valAx>
      <c:valAx>
        <c:axId val="51232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1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451399337948"/>
          <c:y val="0.52552158509382"/>
          <c:w val="0.21501655130905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2</xdr:row>
      <xdr:rowOff>133200</xdr:rowOff>
    </xdr:from>
    <xdr:to>
      <xdr:col>5</xdr:col>
      <xdr:colOff>648000</xdr:colOff>
      <xdr:row>23</xdr:row>
      <xdr:rowOff>93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89360" y="2181240"/>
          <a:ext cx="534888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120</xdr:colOff>
      <xdr:row>1</xdr:row>
      <xdr:rowOff>38160</xdr:rowOff>
    </xdr:from>
    <xdr:to>
      <xdr:col>17</xdr:col>
      <xdr:colOff>100080</xdr:colOff>
      <xdr:row>17</xdr:row>
      <xdr:rowOff>38160</xdr:rowOff>
    </xdr:to>
    <xdr:graphicFrame>
      <xdr:nvGraphicFramePr>
        <xdr:cNvPr id="1" name="グラフ 1"/>
        <xdr:cNvGraphicFramePr/>
      </xdr:nvGraphicFramePr>
      <xdr:xfrm>
        <a:off x="10804680" y="20952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8520</xdr:colOff>
      <xdr:row>18</xdr:row>
      <xdr:rowOff>28440</xdr:rowOff>
    </xdr:from>
    <xdr:to>
      <xdr:col>17</xdr:col>
      <xdr:colOff>160560</xdr:colOff>
      <xdr:row>34</xdr:row>
      <xdr:rowOff>28440</xdr:rowOff>
    </xdr:to>
    <xdr:graphicFrame>
      <xdr:nvGraphicFramePr>
        <xdr:cNvPr id="2" name="グラフ 2"/>
        <xdr:cNvGraphicFramePr/>
      </xdr:nvGraphicFramePr>
      <xdr:xfrm>
        <a:off x="10864080" y="31147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</cols>
  <sheetData>
    <row r="1" customFormat="false" ht="13.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2"/>
    </row>
    <row r="3" customFormat="false" ht="13.5" hidden="false" customHeight="false" outlineLevel="0" collapsed="false">
      <c r="A3" s="1" t="s">
        <v>1</v>
      </c>
      <c r="B3" s="1" t="s">
        <v>2</v>
      </c>
      <c r="D3" s="1" t="s">
        <v>3</v>
      </c>
    </row>
    <row r="4" customFormat="false" ht="13.5" hidden="false" customHeight="false" outlineLevel="0" collapsed="false">
      <c r="A4" s="0" t="s">
        <v>4</v>
      </c>
      <c r="B4" s="0" t="n">
        <v>10</v>
      </c>
      <c r="D4" s="0" t="s">
        <v>5</v>
      </c>
    </row>
    <row r="5" customFormat="false" ht="13.5" hidden="false" customHeight="false" outlineLevel="0" collapsed="false">
      <c r="A5" s="1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A8" s="0" t="s">
        <v>8</v>
      </c>
      <c r="B8" s="1" t="s">
        <v>9</v>
      </c>
    </row>
    <row r="10" customFormat="false" ht="13.5" hidden="false" customHeight="false" outlineLevel="0" collapsed="false">
      <c r="A10" s="1" t="s">
        <v>10</v>
      </c>
    </row>
    <row r="11" customFormat="false" ht="13.5" hidden="false" customHeight="false" outlineLevel="0" collapsed="false">
      <c r="A11" s="1" t="s">
        <v>11</v>
      </c>
    </row>
    <row r="23" customFormat="false" ht="13.5" hidden="false" customHeight="false" outlineLevel="0" collapsed="false">
      <c r="G23" s="1" t="s">
        <v>12</v>
      </c>
    </row>
    <row r="26" customFormat="false" ht="13.5" hidden="false" customHeight="false" outlineLevel="0" collapsed="false">
      <c r="A26" s="1" t="s">
        <v>13</v>
      </c>
    </row>
    <row r="27" customFormat="false" ht="13.5" hidden="false" customHeight="false" outlineLevel="0" collapsed="false">
      <c r="A27" s="0" t="s">
        <v>14</v>
      </c>
      <c r="B27" s="1" t="s">
        <v>15</v>
      </c>
    </row>
    <row r="29" customFormat="false" ht="13.5" hidden="false" customHeight="false" outlineLevel="0" collapsed="false">
      <c r="A29" s="0" t="s">
        <v>16</v>
      </c>
    </row>
    <row r="31" customFormat="false" ht="13.5" hidden="false" customHeight="false" outlineLevel="0" collapsed="false">
      <c r="A31" s="1" t="s">
        <v>17</v>
      </c>
    </row>
    <row r="32" customFormat="false" ht="13.5" hidden="false" customHeight="false" outlineLevel="0" collapsed="false">
      <c r="A32" s="1" t="s">
        <v>18</v>
      </c>
    </row>
    <row r="33" customFormat="false" ht="13.5" hidden="false" customHeight="false" outlineLevel="0" collapsed="false">
      <c r="A33" s="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25"/>
    <col collapsed="false" customWidth="true" hidden="false" outlineLevel="0" max="3" min="3" style="3" width="13.75"/>
    <col collapsed="false" customWidth="true" hidden="false" outlineLevel="0" max="4" min="4" style="3" width="15.99"/>
    <col collapsed="false" customWidth="true" hidden="false" outlineLevel="0" max="5" min="5" style="3" width="13.87"/>
    <col collapsed="false" customWidth="true" hidden="false" outlineLevel="0" max="6" min="6" style="4" width="14.87"/>
    <col collapsed="false" customWidth="true" hidden="false" outlineLevel="0" max="7" min="7" style="3" width="15.62"/>
    <col collapsed="false" customWidth="true" hidden="false" outlineLevel="0" max="8" min="8" style="4" width="13.36"/>
    <col collapsed="false" customWidth="true" hidden="false" outlineLevel="0" max="9" min="9" style="5" width="11.87"/>
    <col collapsed="false" customWidth="true" hidden="false" outlineLevel="0" max="10" min="10" style="6" width="11.49"/>
  </cols>
  <sheetData>
    <row r="1" customFormat="false" ht="13.5" hidden="false" customHeight="false" outlineLevel="0" collapsed="false">
      <c r="A1" s="0" t="s">
        <v>20</v>
      </c>
      <c r="B1" s="0" t="s">
        <v>21</v>
      </c>
      <c r="C1" s="3" t="s">
        <v>22</v>
      </c>
      <c r="D1" s="7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8" t="s">
        <v>28</v>
      </c>
      <c r="J1" s="9" t="s">
        <v>29</v>
      </c>
    </row>
    <row r="2" customFormat="false" ht="13.5" hidden="false" customHeight="false" outlineLevel="0" collapsed="false">
      <c r="A2" s="0" t="n">
        <v>1</v>
      </c>
      <c r="B2" s="0" t="n">
        <f aca="false">A2*README!B$4</f>
        <v>10</v>
      </c>
      <c r="C2" s="3" t="n">
        <f aca="false">2*PI()*B2</f>
        <v>62.8318530717959</v>
      </c>
      <c r="D2" s="3" t="n">
        <v>1</v>
      </c>
      <c r="E2" s="3" t="n">
        <f aca="false">A0V-A2V*C2^2</f>
        <v>-3947.84176043574</v>
      </c>
      <c r="F2" s="4" t="n">
        <f aca="false">A1V*C2</f>
        <v>0</v>
      </c>
      <c r="G2" s="3" t="n">
        <f aca="false">B0V-B2V*C2^2</f>
        <v>166995144.154635</v>
      </c>
      <c r="H2" s="4" t="n">
        <f aca="false">B1V*C2</f>
        <v>1143539.72590668</v>
      </c>
      <c r="I2" s="5" t="n">
        <f aca="false">10*LOG((E2^2+F2^2)/(G2^2+H2^2))</f>
        <v>-92.5270857688026</v>
      </c>
      <c r="J2" s="6" t="n">
        <f aca="false">ATAN2((E2*G2+F2*H2),(F2*G2-E2*H2))*180/PI()</f>
        <v>179.607659394838</v>
      </c>
    </row>
    <row r="3" customFormat="false" ht="13.5" hidden="false" customHeight="false" outlineLevel="0" collapsed="false">
      <c r="A3" s="0" t="n">
        <v>1.25</v>
      </c>
      <c r="B3" s="0" t="n">
        <f aca="false">A3*README!B$4</f>
        <v>12.5</v>
      </c>
      <c r="C3" s="3" t="n">
        <f aca="false">2*PI()*B3</f>
        <v>78.5398163397448</v>
      </c>
      <c r="D3" s="3" t="n">
        <v>0</v>
      </c>
      <c r="E3" s="3" t="n">
        <f aca="false">A0V-A2V*C3^2</f>
        <v>-6168.50275068085</v>
      </c>
      <c r="F3" s="4" t="n">
        <f aca="false">A1V*C3</f>
        <v>0</v>
      </c>
      <c r="G3" s="3" t="n">
        <f aca="false">B0V-B2V*C3^2</f>
        <v>166992412.741617</v>
      </c>
      <c r="H3" s="4" t="n">
        <f aca="false">B1V*C3</f>
        <v>1429424.65738336</v>
      </c>
      <c r="I3" s="5" t="n">
        <f aca="false">10*LOG((E3^2+F3^2)/(G3^2+H3^2))</f>
        <v>-88.6506577340641</v>
      </c>
      <c r="J3" s="6" t="n">
        <f aca="false">ATAN2((E3*G3+F3*H3),(F3*G3-E3*H3))*180/PI()</f>
        <v>179.509570534019</v>
      </c>
    </row>
    <row r="4" customFormat="false" ht="13.5" hidden="false" customHeight="false" outlineLevel="0" collapsed="false">
      <c r="A4" s="0" t="n">
        <v>1.6</v>
      </c>
      <c r="B4" s="0" t="n">
        <f aca="false">A4*README!B$4</f>
        <v>16</v>
      </c>
      <c r="C4" s="3" t="n">
        <f aca="false">2*PI()*B4</f>
        <v>100.530964914873</v>
      </c>
      <c r="D4" s="3" t="n">
        <v>0</v>
      </c>
      <c r="E4" s="3" t="n">
        <f aca="false">A0V-A2V*C4^2</f>
        <v>-10106.4749067155</v>
      </c>
      <c r="F4" s="4" t="n">
        <f aca="false">A1V*C4</f>
        <v>0</v>
      </c>
      <c r="G4" s="3" t="n">
        <f aca="false">B0V-B2V*C4^2</f>
        <v>166987569.035865</v>
      </c>
      <c r="H4" s="4" t="n">
        <f aca="false">B1V*C4</f>
        <v>1829663.5614507</v>
      </c>
      <c r="I4" s="5" t="n">
        <f aca="false">10*LOG((E4^2+F4^2)/(G4^2+H4^2))</f>
        <v>-84.3622101612032</v>
      </c>
      <c r="J4" s="6" t="n">
        <f aca="false">ATAN2((E4*G4+F4*H4),(F4*G4-E4*H4))*180/PI()</f>
        <v>179.372241863487</v>
      </c>
    </row>
    <row r="5" customFormat="false" ht="13.5" hidden="false" customHeight="false" outlineLevel="0" collapsed="false">
      <c r="A5" s="0" t="n">
        <v>2</v>
      </c>
      <c r="B5" s="0" t="n">
        <f aca="false">A5*README!B$4</f>
        <v>20</v>
      </c>
      <c r="C5" s="3" t="n">
        <f aca="false">2*PI()*B5</f>
        <v>125.663706143592</v>
      </c>
      <c r="D5" s="3" t="n">
        <v>1.23</v>
      </c>
      <c r="E5" s="3" t="n">
        <f aca="false">A0V-A2V*C5^2</f>
        <v>-15791.367041743</v>
      </c>
      <c r="F5" s="4" t="n">
        <f aca="false">A1V*C5</f>
        <v>0</v>
      </c>
      <c r="G5" s="3" t="n">
        <f aca="false">B0V-B2V*C5^2</f>
        <v>166980576.618539</v>
      </c>
      <c r="H5" s="4" t="n">
        <f aca="false">B1V*C5</f>
        <v>2287079.45181337</v>
      </c>
      <c r="I5" s="5" t="n">
        <f aca="false">10*LOG((E5^2+F5^2)/(G5^2+H5^2))</f>
        <v>-80.4857392235273</v>
      </c>
      <c r="J5" s="6" t="n">
        <f aca="false">ATAN2((E5*G5+F5*H5),(F5*G5-E5*H5))*180/PI()</f>
        <v>179.215287135486</v>
      </c>
    </row>
    <row r="6" customFormat="false" ht="13.5" hidden="false" customHeight="false" outlineLevel="0" collapsed="false">
      <c r="A6" s="0" t="n">
        <v>2.5</v>
      </c>
      <c r="B6" s="0" t="n">
        <f aca="false">A6*README!B$4</f>
        <v>25</v>
      </c>
      <c r="C6" s="3" t="n">
        <f aca="false">2*PI()*B6</f>
        <v>157.07963267949</v>
      </c>
      <c r="D6" s="3" t="n">
        <v>18200</v>
      </c>
      <c r="E6" s="3" t="n">
        <f aca="false">A0V-A2V*C6^2</f>
        <v>-24674.0110027234</v>
      </c>
      <c r="F6" s="4" t="n">
        <f aca="false">A1V*C6</f>
        <v>0</v>
      </c>
      <c r="G6" s="3" t="n">
        <f aca="false">B0V-B2V*C6^2</f>
        <v>166969650.966467</v>
      </c>
      <c r="H6" s="4" t="n">
        <f aca="false">B1V*C6</f>
        <v>2858849.31476671</v>
      </c>
      <c r="I6" s="5" t="n">
        <f aca="false">10*LOG((E6^2+F6^2)/(G6^2+H6^2))</f>
        <v>-76.6092287042915</v>
      </c>
      <c r="J6" s="6" t="n">
        <f aca="false">ATAN2((E6*G6+F6*H6),(F6*G6-E6*H6))*180/PI()</f>
        <v>179.019079244462</v>
      </c>
    </row>
    <row r="7" customFormat="false" ht="13.5" hidden="false" customHeight="false" outlineLevel="0" collapsed="false">
      <c r="A7" s="0" t="n">
        <v>3.15</v>
      </c>
      <c r="B7" s="0" t="n">
        <f aca="false">A7*README!B$4</f>
        <v>31.5</v>
      </c>
      <c r="C7" s="3" t="n">
        <f aca="false">2*PI()*B7</f>
        <v>197.920337176157</v>
      </c>
      <c r="D7" s="3" t="n">
        <v>167000000</v>
      </c>
      <c r="E7" s="3" t="n">
        <f aca="false">A0V-A2V*C7^2</f>
        <v>-39172.4598679237</v>
      </c>
      <c r="F7" s="4" t="n">
        <f aca="false">A1V*C7</f>
        <v>0</v>
      </c>
      <c r="G7" s="3" t="n">
        <f aca="false">B0V-B2V*C7^2</f>
        <v>166951817.874362</v>
      </c>
      <c r="H7" s="4" t="n">
        <f aca="false">B1V*C7</f>
        <v>3602150.13660606</v>
      </c>
      <c r="I7" s="5" t="n">
        <f aca="false">10*LOG((E7^2+F7^2)/(G7^2+H7^2))</f>
        <v>-72.594227430805</v>
      </c>
      <c r="J7" s="6" t="n">
        <f aca="false">ATAN2((E7*G7+F7*H7),(F7*G7-E7*H7))*180/PI()</f>
        <v>178.763978820736</v>
      </c>
    </row>
    <row r="8" customFormat="false" ht="13.5" hidden="false" customHeight="false" outlineLevel="0" collapsed="false">
      <c r="A8" s="0" t="n">
        <v>4</v>
      </c>
      <c r="B8" s="0" t="n">
        <f aca="false">A8*README!B$4</f>
        <v>40</v>
      </c>
      <c r="C8" s="3" t="n">
        <f aca="false">2*PI()*B8</f>
        <v>251.327412287183</v>
      </c>
      <c r="E8" s="3" t="n">
        <f aca="false">A0V-A2V*C8^2</f>
        <v>-63165.4681669719</v>
      </c>
      <c r="F8" s="4" t="n">
        <f aca="false">A1V*C8</f>
        <v>0</v>
      </c>
      <c r="G8" s="3" t="n">
        <f aca="false">B0V-B2V*C8^2</f>
        <v>166922306.474155</v>
      </c>
      <c r="H8" s="4" t="n">
        <f aca="false">B1V*C8</f>
        <v>4574158.90362674</v>
      </c>
      <c r="I8" s="5" t="n">
        <f aca="false">10*LOG((E8^2+F8^2)/(G8^2+H8^2))</f>
        <v>-68.4439531335786</v>
      </c>
      <c r="J8" s="6" t="n">
        <f aca="false">ATAN2((E8*G8+F8*H8),(F8*G8-E8*H8))*180/PI()</f>
        <v>178.43032105958</v>
      </c>
    </row>
    <row r="9" customFormat="false" ht="13.5" hidden="false" customHeight="false" outlineLevel="0" collapsed="false">
      <c r="A9" s="0" t="n">
        <v>5</v>
      </c>
      <c r="B9" s="0" t="n">
        <f aca="false">A9*README!B$4</f>
        <v>50</v>
      </c>
      <c r="C9" s="3" t="n">
        <f aca="false">2*PI()*B9</f>
        <v>314.159265358979</v>
      </c>
      <c r="E9" s="3" t="n">
        <f aca="false">A0V-A2V*C9^2</f>
        <v>-98696.0440108936</v>
      </c>
      <c r="F9" s="4" t="n">
        <f aca="false">A1V*C9</f>
        <v>0</v>
      </c>
      <c r="G9" s="3" t="n">
        <f aca="false">B0V-B2V*C9^2</f>
        <v>166878603.865867</v>
      </c>
      <c r="H9" s="4" t="n">
        <f aca="false">B1V*C9</f>
        <v>5717698.62953342</v>
      </c>
      <c r="I9" s="5" t="n">
        <f aca="false">10*LOG((E9^2+F9^2)/(G9^2+H9^2))</f>
        <v>-64.5671135579409</v>
      </c>
      <c r="J9" s="6" t="n">
        <f aca="false">ATAN2((E9*G9+F9*H9),(F9*G9-E9*H9))*180/PI()</f>
        <v>178.037663967882</v>
      </c>
    </row>
    <row r="10" customFormat="false" ht="13.5" hidden="false" customHeight="false" outlineLevel="0" collapsed="false">
      <c r="A10" s="0" t="n">
        <v>6.3</v>
      </c>
      <c r="B10" s="0" t="n">
        <f aca="false">A10*README!B$4</f>
        <v>63</v>
      </c>
      <c r="C10" s="3" t="n">
        <f aca="false">2*PI()*B10</f>
        <v>395.840674352314</v>
      </c>
      <c r="E10" s="3" t="n">
        <f aca="false">A0V-A2V*C10^2</f>
        <v>-156689.839471695</v>
      </c>
      <c r="F10" s="4" t="n">
        <f aca="false">A1V*C10</f>
        <v>0</v>
      </c>
      <c r="G10" s="3" t="n">
        <f aca="false">B0V-B2V*C10^2</f>
        <v>166807271.49745</v>
      </c>
      <c r="H10" s="4" t="n">
        <f aca="false">B1V*C10</f>
        <v>7204300.27321211</v>
      </c>
      <c r="I10" s="5" t="n">
        <f aca="false">10*LOG((E10^2+F10^2)/(G10^2+H10^2))</f>
        <v>-60.5515763004156</v>
      </c>
      <c r="J10" s="6" t="n">
        <f aca="false">ATAN2((E10*G10+F10*H10),(F10*G10-E10*H10))*180/PI()</f>
        <v>177.52696851961</v>
      </c>
    </row>
    <row r="11" customFormat="false" ht="13.5" hidden="false" customHeight="false" outlineLevel="0" collapsed="false">
      <c r="A11" s="0" t="n">
        <v>8</v>
      </c>
      <c r="B11" s="0" t="n">
        <f aca="false">A11*README!B$4</f>
        <v>80</v>
      </c>
      <c r="C11" s="3" t="n">
        <f aca="false">2*PI()*B11</f>
        <v>502.654824574367</v>
      </c>
      <c r="E11" s="3" t="n">
        <f aca="false">A0V-A2V*C11^2</f>
        <v>-252661.872667888</v>
      </c>
      <c r="F11" s="4" t="n">
        <f aca="false">A1V*C11</f>
        <v>0</v>
      </c>
      <c r="G11" s="3" t="n">
        <f aca="false">B0V-B2V*C11^2</f>
        <v>166689225.896619</v>
      </c>
      <c r="H11" s="4" t="n">
        <f aca="false">B1V*C11</f>
        <v>9148317.80725348</v>
      </c>
      <c r="I11" s="5" t="n">
        <f aca="false">10*LOG((E11^2+F11^2)/(G11^2+H11^2))</f>
        <v>-56.4004180441712</v>
      </c>
      <c r="J11" s="6" t="n">
        <f aca="false">ATAN2((E11*G11+F11*H11),(F11*G11-E11*H11))*180/PI()</f>
        <v>176.858617139115</v>
      </c>
    </row>
    <row r="12" customFormat="false" ht="13.5" hidden="false" customHeight="false" outlineLevel="0" collapsed="false">
      <c r="A12" s="0" t="n">
        <v>10</v>
      </c>
      <c r="B12" s="0" t="n">
        <f aca="false">A12*README!B$4</f>
        <v>100</v>
      </c>
      <c r="C12" s="3" t="n">
        <f aca="false">2*PI()*B12</f>
        <v>628.318530717959</v>
      </c>
      <c r="E12" s="3" t="n">
        <f aca="false">A0V-A2V*C12^2</f>
        <v>-394784.176043574</v>
      </c>
      <c r="F12" s="4" t="n">
        <f aca="false">A1V*C12</f>
        <v>0</v>
      </c>
      <c r="G12" s="3" t="n">
        <f aca="false">B0V-B2V*C12^2</f>
        <v>166514415.463466</v>
      </c>
      <c r="H12" s="4" t="n">
        <f aca="false">B1V*C12</f>
        <v>11435397.2590668</v>
      </c>
      <c r="I12" s="5" t="n">
        <f aca="false">10*LOG((E12^2+F12^2)/(G12^2+H12^2))</f>
        <v>-52.5222763683058</v>
      </c>
      <c r="J12" s="6" t="n">
        <f aca="false">ATAN2((E12*G12+F12*H12),(F12*G12-E12*H12))*180/PI()</f>
        <v>176.071373944674</v>
      </c>
    </row>
    <row r="13" customFormat="false" ht="13.5" hidden="false" customHeight="false" outlineLevel="0" collapsed="false">
      <c r="A13" s="0" t="n">
        <v>12.5</v>
      </c>
      <c r="B13" s="0" t="n">
        <f aca="false">A13*README!B$4</f>
        <v>125</v>
      </c>
      <c r="C13" s="3" t="n">
        <f aca="false">2*PI()*B13</f>
        <v>785.398163397448</v>
      </c>
      <c r="E13" s="3" t="n">
        <f aca="false">A0V-A2V*C13^2</f>
        <v>-616850.275068085</v>
      </c>
      <c r="F13" s="4" t="n">
        <f aca="false">A1V*C13</f>
        <v>0</v>
      </c>
      <c r="G13" s="3" t="n">
        <f aca="false">B0V-B2V*C13^2</f>
        <v>166241274.161666</v>
      </c>
      <c r="H13" s="4" t="n">
        <f aca="false">B1V*C13</f>
        <v>14294246.5738336</v>
      </c>
      <c r="I13" s="5" t="n">
        <f aca="false">10*LOG((E13^2+F13^2)/(G13^2+H13^2))</f>
        <v>-48.6431729807319</v>
      </c>
      <c r="J13" s="6" t="n">
        <f aca="false">ATAN2((E13*G13+F13*H13),(F13*G13-E13*H13))*180/PI()</f>
        <v>175.085513451728</v>
      </c>
    </row>
    <row r="14" customFormat="false" ht="13.5" hidden="false" customHeight="false" outlineLevel="0" collapsed="false">
      <c r="A14" s="0" t="n">
        <v>16</v>
      </c>
      <c r="B14" s="0" t="n">
        <f aca="false">A14*README!B$4</f>
        <v>160</v>
      </c>
      <c r="C14" s="3" t="n">
        <f aca="false">2*PI()*B14</f>
        <v>1005.30964914873</v>
      </c>
      <c r="E14" s="3" t="n">
        <f aca="false">A0V-A2V*C14^2</f>
        <v>-1010647.49067155</v>
      </c>
      <c r="F14" s="4" t="n">
        <f aca="false">A1V*C14</f>
        <v>0</v>
      </c>
      <c r="G14" s="3" t="n">
        <f aca="false">B0V-B2V*C14^2</f>
        <v>165756903.586474</v>
      </c>
      <c r="H14" s="4" t="n">
        <f aca="false">B1V*C14</f>
        <v>18296635.614507</v>
      </c>
      <c r="I14" s="5" t="n">
        <f aca="false">10*LOG((E14^2+F14^2)/(G14^2+H14^2))</f>
        <v>-44.3500342694645</v>
      </c>
      <c r="J14" s="6" t="n">
        <f aca="false">ATAN2((E14*G14+F14*H14),(F14*G14-E14*H14))*180/PI()</f>
        <v>173.701057594021</v>
      </c>
    </row>
    <row r="15" customFormat="false" ht="13.5" hidden="false" customHeight="false" outlineLevel="0" collapsed="false">
      <c r="A15" s="0" t="n">
        <v>20</v>
      </c>
      <c r="B15" s="0" t="n">
        <f aca="false">A15*README!B$4</f>
        <v>200</v>
      </c>
      <c r="C15" s="3" t="n">
        <f aca="false">2*PI()*B15</f>
        <v>1256.63706143592</v>
      </c>
      <c r="E15" s="3" t="n">
        <f aca="false">A0V-A2V*C15^2</f>
        <v>-1579136.7041743</v>
      </c>
      <c r="F15" s="4" t="n">
        <f aca="false">A1V*C15</f>
        <v>0</v>
      </c>
      <c r="G15" s="3" t="n">
        <f aca="false">B0V-B2V*C15^2</f>
        <v>165057661.853866</v>
      </c>
      <c r="H15" s="4" t="n">
        <f aca="false">B1V*C15</f>
        <v>22870794.5181337</v>
      </c>
      <c r="I15" s="5" t="n">
        <f aca="false">10*LOG((E15^2+F15^2)/(G15^2+H15^2))</f>
        <v>-40.4669114611851</v>
      </c>
      <c r="J15" s="6" t="n">
        <f aca="false">ATAN2((E15*G15+F15*H15),(F15*G15-E15*H15))*180/PI()</f>
        <v>172.111187546694</v>
      </c>
    </row>
    <row r="16" customFormat="false" ht="13.5" hidden="false" customHeight="false" outlineLevel="0" collapsed="false">
      <c r="A16" s="0" t="n">
        <v>25</v>
      </c>
      <c r="B16" s="0" t="n">
        <f aca="false">A16*README!B$4</f>
        <v>250</v>
      </c>
      <c r="C16" s="3" t="n">
        <f aca="false">2*PI()*B16</f>
        <v>1570.7963267949</v>
      </c>
      <c r="E16" s="3" t="n">
        <f aca="false">A0V-A2V*C16^2</f>
        <v>-2467401.10027234</v>
      </c>
      <c r="F16" s="4" t="n">
        <f aca="false">A1V*C16</f>
        <v>0</v>
      </c>
      <c r="G16" s="3" t="n">
        <f aca="false">B0V-B2V*C16^2</f>
        <v>163965096.646665</v>
      </c>
      <c r="H16" s="4" t="n">
        <f aca="false">B1V*C16</f>
        <v>28588493.1476671</v>
      </c>
      <c r="I16" s="5" t="n">
        <f aca="false">10*LOG((E16^2+F16^2)/(G16^2+H16^2))</f>
        <v>-36.580293413761</v>
      </c>
      <c r="J16" s="6" t="n">
        <f aca="false">ATAN2((E16*G16+F16*H16),(F16*G16-E16*H16))*180/PI()</f>
        <v>170.109494400794</v>
      </c>
    </row>
    <row r="17" customFormat="false" ht="13.5" hidden="false" customHeight="false" outlineLevel="0" collapsed="false">
      <c r="A17" s="0" t="n">
        <v>31.5</v>
      </c>
      <c r="B17" s="0" t="n">
        <f aca="false">A17*README!B$4</f>
        <v>315</v>
      </c>
      <c r="C17" s="3" t="n">
        <f aca="false">2*PI()*B17</f>
        <v>1979.20337176157</v>
      </c>
      <c r="E17" s="3" t="n">
        <f aca="false">A0V-A2V*C17^2</f>
        <v>-3917245.98679237</v>
      </c>
      <c r="F17" s="4" t="n">
        <f aca="false">A1V*C17</f>
        <v>0</v>
      </c>
      <c r="G17" s="3" t="n">
        <f aca="false">B0V-B2V*C17^2</f>
        <v>162181787.436245</v>
      </c>
      <c r="H17" s="4" t="n">
        <f aca="false">B1V*C17</f>
        <v>36021501.3660606</v>
      </c>
      <c r="I17" s="5" t="n">
        <f aca="false">10*LOG((E17^2+F17^2)/(G17^2+H17^2))</f>
        <v>-32.5495495794788</v>
      </c>
      <c r="J17" s="6" t="n">
        <f aca="false">ATAN2((E17*G17+F17*H17),(F17*G17-E17*H17))*180/PI()</f>
        <v>167.477553850522</v>
      </c>
    </row>
    <row r="18" customFormat="false" ht="13.5" hidden="false" customHeight="false" outlineLevel="0" collapsed="false">
      <c r="A18" s="0" t="n">
        <v>40</v>
      </c>
      <c r="B18" s="0" t="n">
        <f aca="false">A18*README!B$4</f>
        <v>400</v>
      </c>
      <c r="C18" s="3" t="n">
        <f aca="false">2*PI()*B18</f>
        <v>2513.27412287183</v>
      </c>
      <c r="E18" s="3" t="n">
        <f aca="false">A0V-A2V*C18^2</f>
        <v>-6316546.81669719</v>
      </c>
      <c r="F18" s="4" t="n">
        <f aca="false">A1V*C18</f>
        <v>0</v>
      </c>
      <c r="G18" s="3" t="n">
        <f aca="false">B0V-B2V*C18^2</f>
        <v>159230647.415462</v>
      </c>
      <c r="H18" s="4" t="n">
        <f aca="false">B1V*C18</f>
        <v>45741589.0362674</v>
      </c>
      <c r="I18" s="5" t="n">
        <f aca="false">10*LOG((E18^2+F18^2)/(G18^2+H18^2))</f>
        <v>-28.3753057074686</v>
      </c>
      <c r="J18" s="6" t="n">
        <f aca="false">ATAN2((E18*G18+F18*H18),(F18*G18-E18*H18))*180/PI()</f>
        <v>163.97242850158</v>
      </c>
    </row>
    <row r="19" customFormat="false" ht="13.5" hidden="false" customHeight="false" outlineLevel="0" collapsed="false">
      <c r="A19" s="0" t="n">
        <v>50</v>
      </c>
      <c r="B19" s="0" t="n">
        <f aca="false">A19*README!B$4</f>
        <v>500</v>
      </c>
      <c r="C19" s="3" t="n">
        <f aca="false">2*PI()*B19</f>
        <v>3141.59265358979</v>
      </c>
      <c r="E19" s="3" t="n">
        <f aca="false">A0V-A2V*C19^2</f>
        <v>-9869604.40108936</v>
      </c>
      <c r="F19" s="4" t="n">
        <f aca="false">A1V*C19</f>
        <v>0</v>
      </c>
      <c r="G19" s="3" t="n">
        <f aca="false">B0V-B2V*C19^2</f>
        <v>154860386.58666</v>
      </c>
      <c r="H19" s="4" t="n">
        <f aca="false">B1V*C19</f>
        <v>57176986.2953342</v>
      </c>
      <c r="I19" s="5" t="n">
        <f aca="false">10*LOG((E19^2+F19^2)/(G19^2+H19^2))</f>
        <v>-24.4678210982656</v>
      </c>
      <c r="J19" s="6" t="n">
        <f aca="false">ATAN2((E19*G19+F19*H19),(F19*G19-E19*H19))*180/PI()</f>
        <v>159.735029705015</v>
      </c>
    </row>
    <row r="20" customFormat="false" ht="13.5" hidden="false" customHeight="false" outlineLevel="0" collapsed="false">
      <c r="A20" s="0" t="n">
        <v>63</v>
      </c>
      <c r="B20" s="0" t="n">
        <f aca="false">A20*README!B$4</f>
        <v>630</v>
      </c>
      <c r="C20" s="3" t="n">
        <f aca="false">2*PI()*B20</f>
        <v>3958.40674352314</v>
      </c>
      <c r="E20" s="3" t="n">
        <f aca="false">A0V-A2V*C20^2</f>
        <v>-15668983.9471695</v>
      </c>
      <c r="F20" s="4" t="n">
        <f aca="false">A1V*C20</f>
        <v>0</v>
      </c>
      <c r="G20" s="3" t="n">
        <f aca="false">B0V-B2V*C20^2</f>
        <v>147727149.744982</v>
      </c>
      <c r="H20" s="4" t="n">
        <f aca="false">B1V*C20</f>
        <v>72043002.7321211</v>
      </c>
      <c r="I20" s="5" t="n">
        <f aca="false">10*LOG((E20^2+F20^2)/(G20^2+H20^2))</f>
        <v>-20.4149926650123</v>
      </c>
      <c r="J20" s="6" t="n">
        <f aca="false">ATAN2((E20*G20+F20*H20),(F20*G20-E20*H20))*180/PI()</f>
        <v>154.002613870773</v>
      </c>
    </row>
    <row r="21" customFormat="false" ht="13.5" hidden="false" customHeight="false" outlineLevel="0" collapsed="false">
      <c r="A21" s="0" t="n">
        <v>80</v>
      </c>
      <c r="B21" s="0" t="n">
        <f aca="false">A21*README!B$4</f>
        <v>800</v>
      </c>
      <c r="C21" s="3" t="n">
        <f aca="false">2*PI()*B21</f>
        <v>5026.54824574367</v>
      </c>
      <c r="E21" s="3" t="n">
        <f aca="false">A0V-A2V*C21^2</f>
        <v>-25266187.2667888</v>
      </c>
      <c r="F21" s="4" t="n">
        <f aca="false">A1V*C21</f>
        <v>0</v>
      </c>
      <c r="G21" s="3" t="n">
        <f aca="false">B0V-B2V*C21^2</f>
        <v>135922589.66185</v>
      </c>
      <c r="H21" s="4" t="n">
        <f aca="false">B1V*C21</f>
        <v>91483178.0725348</v>
      </c>
      <c r="I21" s="5" t="n">
        <f aca="false">10*LOG((E21^2+F21^2)/(G21^2+H21^2))</f>
        <v>-16.2376978656607</v>
      </c>
      <c r="J21" s="6" t="n">
        <f aca="false">ATAN2((E21*G21+F21*H21),(F21*G21-E21*H21))*180/PI()</f>
        <v>146.057335627689</v>
      </c>
    </row>
    <row r="22" customFormat="false" ht="13.5" hidden="false" customHeight="false" outlineLevel="0" collapsed="false">
      <c r="A22" s="0" t="n">
        <v>100</v>
      </c>
      <c r="B22" s="0" t="n">
        <f aca="false">A22*README!B$4</f>
        <v>1000</v>
      </c>
      <c r="C22" s="3" t="n">
        <f aca="false">2*PI()*B22</f>
        <v>6283.18530717959</v>
      </c>
      <c r="E22" s="3" t="n">
        <f aca="false">A0V-A2V*C22^2</f>
        <v>-39478417.6043574</v>
      </c>
      <c r="F22" s="4" t="n">
        <f aca="false">A1V*C22</f>
        <v>0</v>
      </c>
      <c r="G22" s="3" t="n">
        <f aca="false">B0V-B2V*C22^2</f>
        <v>118441546.34664</v>
      </c>
      <c r="H22" s="4" t="n">
        <f aca="false">B1V*C22</f>
        <v>114353972.590668</v>
      </c>
      <c r="I22" s="5" t="n">
        <f aca="false">10*LOG((E22^2+F22^2)/(G22^2+H22^2))</f>
        <v>-12.403336385761</v>
      </c>
      <c r="J22" s="6" t="n">
        <f aca="false">ATAN2((E22*G22+F22*H22),(F22*G22-E22*H22))*180/PI()</f>
        <v>136.00593285339</v>
      </c>
    </row>
    <row r="23" customFormat="false" ht="13.5" hidden="false" customHeight="false" outlineLevel="0" collapsed="false">
      <c r="A23" s="0" t="n">
        <v>125</v>
      </c>
      <c r="B23" s="0" t="n">
        <f aca="false">A23*README!B$4</f>
        <v>1250</v>
      </c>
      <c r="C23" s="3" t="n">
        <f aca="false">2*PI()*B23</f>
        <v>7853.98163397448</v>
      </c>
      <c r="E23" s="3" t="n">
        <f aca="false">A0V-A2V*C23^2</f>
        <v>-61685027.5068085</v>
      </c>
      <c r="F23" s="4" t="n">
        <f aca="false">A1V*C23</f>
        <v>0</v>
      </c>
      <c r="G23" s="3" t="n">
        <f aca="false">B0V-B2V*C23^2</f>
        <v>91127416.1666256</v>
      </c>
      <c r="H23" s="4" t="n">
        <f aca="false">B1V*C23</f>
        <v>142942465.738336</v>
      </c>
      <c r="I23" s="5" t="n">
        <f aca="false">10*LOG((E23^2+F23^2)/(G23^2+H23^2))</f>
        <v>-8.78078192150482</v>
      </c>
      <c r="J23" s="6" t="n">
        <f aca="false">ATAN2((E23*G23+F23*H23),(F23*G23-E23*H23))*180/PI()</f>
        <v>122.517964982382</v>
      </c>
    </row>
    <row r="24" customFormat="false" ht="13.5" hidden="false" customHeight="false" outlineLevel="0" collapsed="false">
      <c r="A24" s="0" t="n">
        <v>160</v>
      </c>
      <c r="B24" s="0" t="n">
        <f aca="false">A24*README!B$4</f>
        <v>1600</v>
      </c>
      <c r="C24" s="3" t="n">
        <f aca="false">2*PI()*B24</f>
        <v>10053.0964914873</v>
      </c>
      <c r="E24" s="3" t="n">
        <f aca="false">A0V-A2V*C24^2</f>
        <v>-101064749.067155</v>
      </c>
      <c r="F24" s="4" t="n">
        <f aca="false">A1V*C24</f>
        <v>0</v>
      </c>
      <c r="G24" s="3" t="n">
        <f aca="false">B0V-B2V*C24^2</f>
        <v>42690358.6473993</v>
      </c>
      <c r="H24" s="4" t="n">
        <f aca="false">B1V*C24</f>
        <v>182966356.14507</v>
      </c>
      <c r="I24" s="5" t="n">
        <f aca="false">10*LOG((E24^2+F24^2)/(G24^2+H24^2))</f>
        <v>-5.38564895393694</v>
      </c>
      <c r="J24" s="6" t="n">
        <f aca="false">ATAN2((E24*G24+F24*H24),(F24*G24-E24*H24))*180/PI()</f>
        <v>103.133490377894</v>
      </c>
    </row>
    <row r="25" customFormat="false" ht="13.5" hidden="false" customHeight="false" outlineLevel="0" collapsed="false">
      <c r="A25" s="0" t="n">
        <v>200</v>
      </c>
      <c r="B25" s="0" t="n">
        <f aca="false">A25*README!B$4</f>
        <v>2000</v>
      </c>
      <c r="C25" s="3" t="n">
        <f aca="false">2*PI()*B25</f>
        <v>12566.3706143592</v>
      </c>
      <c r="E25" s="3" t="n">
        <f aca="false">A0V-A2V*C25^2</f>
        <v>-157913670.41743</v>
      </c>
      <c r="F25" s="4" t="n">
        <f aca="false">A1V*C25</f>
        <v>0</v>
      </c>
      <c r="G25" s="3" t="n">
        <f aca="false">B0V-B2V*C25^2</f>
        <v>-27233814.6134385</v>
      </c>
      <c r="H25" s="4" t="n">
        <f aca="false">B1V*C25</f>
        <v>228707945.181337</v>
      </c>
      <c r="I25" s="5" t="n">
        <f aca="false">10*LOG((E25^2+F25^2)/(G25^2+H25^2))</f>
        <v>-3.2783778524404</v>
      </c>
      <c r="J25" s="6" t="n">
        <f aca="false">ATAN2((E25*G25+F25*H25),(F25*G25-E25*H25))*180/PI()</f>
        <v>83.2093757713995</v>
      </c>
    </row>
    <row r="26" customFormat="false" ht="13.5" hidden="false" customHeight="false" outlineLevel="0" collapsed="false">
      <c r="A26" s="0" t="n">
        <v>250</v>
      </c>
      <c r="B26" s="0" t="n">
        <f aca="false">A26*README!B$4</f>
        <v>2500</v>
      </c>
      <c r="C26" s="3" t="n">
        <f aca="false">2*PI()*B26</f>
        <v>15707.963267949</v>
      </c>
      <c r="E26" s="3" t="n">
        <f aca="false">A0V-A2V*C26^2</f>
        <v>-246740110.027234</v>
      </c>
      <c r="F26" s="4" t="n">
        <f aca="false">A1V*C26</f>
        <v>0</v>
      </c>
      <c r="G26" s="3" t="n">
        <f aca="false">B0V-B2V*C26^2</f>
        <v>-136490335.333498</v>
      </c>
      <c r="H26" s="4" t="n">
        <f aca="false">B1V*C26</f>
        <v>285884931.476671</v>
      </c>
      <c r="I26" s="5" t="n">
        <f aca="false">10*LOG((E26^2+F26^2)/(G26^2+H26^2))</f>
        <v>-2.1708030364841</v>
      </c>
      <c r="J26" s="6" t="n">
        <f aca="false">ATAN2((E26*G26+F26*H26),(F26*G26-E26*H26))*180/PI()</f>
        <v>64.4787430225243</v>
      </c>
    </row>
    <row r="27" customFormat="false" ht="13.5" hidden="false" customHeight="false" outlineLevel="0" collapsed="false">
      <c r="A27" s="0" t="n">
        <v>315</v>
      </c>
      <c r="B27" s="0" t="n">
        <f aca="false">A27*README!B$4</f>
        <v>3150</v>
      </c>
      <c r="C27" s="3" t="n">
        <f aca="false">2*PI()*B27</f>
        <v>19792.0337176157</v>
      </c>
      <c r="E27" s="3" t="n">
        <f aca="false">A0V-A2V*C27^2</f>
        <v>-391724598.679237</v>
      </c>
      <c r="F27" s="4" t="n">
        <f aca="false">A1V*C27</f>
        <v>0</v>
      </c>
      <c r="G27" s="3" t="n">
        <f aca="false">B0V-B2V*C27^2</f>
        <v>-314821256.375461</v>
      </c>
      <c r="H27" s="4" t="n">
        <f aca="false">B1V*C27</f>
        <v>360215013.660606</v>
      </c>
      <c r="I27" s="5" t="n">
        <f aca="false">10*LOG((E27^2+F27^2)/(G27^2+H27^2))</f>
        <v>-1.73622018743762</v>
      </c>
      <c r="J27" s="6" t="n">
        <f aca="false">ATAN2((E27*G27+F27*H27),(F27*G27-E27*H27))*180/PI()</f>
        <v>48.8471427094354</v>
      </c>
    </row>
    <row r="28" customFormat="false" ht="13.5" hidden="false" customHeight="false" outlineLevel="0" collapsed="false">
      <c r="A28" s="0" t="n">
        <v>400</v>
      </c>
      <c r="B28" s="0" t="n">
        <f aca="false">A28*README!B$4</f>
        <v>4000</v>
      </c>
      <c r="C28" s="3" t="n">
        <f aca="false">2*PI()*B28</f>
        <v>25132.7412287183</v>
      </c>
      <c r="E28" s="3" t="n">
        <f aca="false">A0V-A2V*C28^2</f>
        <v>-631654681.669719</v>
      </c>
      <c r="F28" s="4" t="n">
        <f aca="false">A1V*C28</f>
        <v>0</v>
      </c>
      <c r="G28" s="3" t="n">
        <f aca="false">B0V-B2V*C28^2</f>
        <v>-609935258.453754</v>
      </c>
      <c r="H28" s="4" t="n">
        <f aca="false">B1V*C28</f>
        <v>457415890.362674</v>
      </c>
      <c r="I28" s="5" t="n">
        <f aca="false">10*LOG((E28^2+F28^2)/(G28^2+H28^2))</f>
        <v>-1.63403763455655</v>
      </c>
      <c r="J28" s="6" t="n">
        <f aca="false">ATAN2((E28*G28+F28*H28),(F28*G28-E28*H28))*180/PI()</f>
        <v>36.867760111478</v>
      </c>
    </row>
    <row r="29" customFormat="false" ht="13.5" hidden="false" customHeight="false" outlineLevel="0" collapsed="false">
      <c r="A29" s="0" t="n">
        <v>500</v>
      </c>
      <c r="B29" s="0" t="n">
        <f aca="false">A29*README!B$4</f>
        <v>5000</v>
      </c>
      <c r="C29" s="3" t="n">
        <f aca="false">2*PI()*B29</f>
        <v>31415.9265358979</v>
      </c>
      <c r="E29" s="3" t="n">
        <f aca="false">A0V-A2V*C29^2</f>
        <v>-986960440.108936</v>
      </c>
      <c r="F29" s="4" t="n">
        <f aca="false">A1V*C29</f>
        <v>0</v>
      </c>
      <c r="G29" s="3" t="n">
        <f aca="false">B0V-B2V*C29^2</f>
        <v>-1046961341.33399</v>
      </c>
      <c r="H29" s="4" t="n">
        <f aca="false">B1V*C29</f>
        <v>571769862.953342</v>
      </c>
      <c r="I29" s="5" t="n">
        <f aca="false">10*LOG((E29^2+F29^2)/(G29^2+H29^2))</f>
        <v>-1.64620310702786</v>
      </c>
      <c r="J29" s="6" t="n">
        <f aca="false">ATAN2((E29*G29+F29*H29),(F29*G29-E29*H29))*180/PI()</f>
        <v>28.6399771079816</v>
      </c>
    </row>
    <row r="30" customFormat="false" ht="13.5" hidden="false" customHeight="false" outlineLevel="0" collapsed="false">
      <c r="A30" s="0" t="n">
        <v>630</v>
      </c>
      <c r="B30" s="0" t="n">
        <f aca="false">A30*README!B$4</f>
        <v>6300</v>
      </c>
      <c r="C30" s="3" t="n">
        <f aca="false">2*PI()*B30</f>
        <v>39584.0674352314</v>
      </c>
      <c r="E30" s="3" t="n">
        <f aca="false">A0V-A2V*C30^2</f>
        <v>-1566898394.71695</v>
      </c>
      <c r="F30" s="4" t="n">
        <f aca="false">A1V*C30</f>
        <v>0</v>
      </c>
      <c r="G30" s="3" t="n">
        <f aca="false">B0V-B2V*C30^2</f>
        <v>-1760285025.50184</v>
      </c>
      <c r="H30" s="4" t="n">
        <f aca="false">B1V*C30</f>
        <v>720430027.321211</v>
      </c>
      <c r="I30" s="5" t="n">
        <f aca="false">10*LOG((E30^2+F30^2)/(G30^2+H30^2))</f>
        <v>-1.68341610328381</v>
      </c>
      <c r="J30" s="6" t="n">
        <f aca="false">ATAN2((E30*G30+F30*H30),(F30*G30-E30*H30))*180/PI()</f>
        <v>22.2577623091581</v>
      </c>
    </row>
    <row r="31" customFormat="false" ht="13.5" hidden="false" customHeight="false" outlineLevel="0" collapsed="false">
      <c r="A31" s="0" t="n">
        <v>800</v>
      </c>
      <c r="B31" s="0" t="n">
        <f aca="false">A31*README!B$4</f>
        <v>8000</v>
      </c>
      <c r="C31" s="3" t="n">
        <f aca="false">2*PI()*B31</f>
        <v>50265.4824574367</v>
      </c>
      <c r="E31" s="3" t="n">
        <f aca="false">A0V-A2V*C31^2</f>
        <v>-2526618726.67888</v>
      </c>
      <c r="F31" s="4" t="n">
        <f aca="false">A1V*C31</f>
        <v>0</v>
      </c>
      <c r="G31" s="3" t="n">
        <f aca="false">B0V-B2V*C31^2</f>
        <v>-2940741033.81502</v>
      </c>
      <c r="H31" s="4" t="n">
        <f aca="false">B1V*C31</f>
        <v>914831780.725348</v>
      </c>
      <c r="I31" s="5" t="n">
        <f aca="false">10*LOG((E31^2+F31^2)/(G31^2+H31^2))</f>
        <v>-1.71952191034944</v>
      </c>
      <c r="J31" s="6" t="n">
        <f aca="false">ATAN2((E31*G31+F31*H31),(F31*G31-E31*H31))*180/PI()</f>
        <v>17.2803360654424</v>
      </c>
    </row>
    <row r="32" customFormat="false" ht="13.5" hidden="false" customHeight="false" outlineLevel="0" collapsed="false">
      <c r="A32" s="0" t="n">
        <v>1000</v>
      </c>
      <c r="B32" s="0" t="n">
        <f aca="false">A32*README!B$4</f>
        <v>10000</v>
      </c>
      <c r="C32" s="3" t="n">
        <f aca="false">2*PI()*B32</f>
        <v>62831.8530717959</v>
      </c>
      <c r="E32" s="3" t="n">
        <f aca="false">A0V-A2V*C32^2</f>
        <v>-3947841760.43574</v>
      </c>
      <c r="F32" s="4" t="n">
        <f aca="false">A1V*C32</f>
        <v>0</v>
      </c>
      <c r="G32" s="3" t="n">
        <f aca="false">B0V-B2V*C32^2</f>
        <v>-4688845365.33596</v>
      </c>
      <c r="H32" s="4" t="n">
        <f aca="false">B1V*C32</f>
        <v>1143539725.90668</v>
      </c>
      <c r="I32" s="5" t="n">
        <f aca="false">10*LOG((E32^2+F32^2)/(G32^2+H32^2))</f>
        <v>-1.74505094932383</v>
      </c>
      <c r="J32" s="6" t="n">
        <f aca="false">ATAN2((E32*G32+F32*H32),(F32*G32-E32*H32))*180/PI()</f>
        <v>13.7060256935469</v>
      </c>
    </row>
    <row r="33" customFormat="false" ht="13.5" hidden="false" customHeight="false" outlineLevel="0" collapsed="false">
      <c r="A33" s="0" t="n">
        <v>1250</v>
      </c>
      <c r="B33" s="0" t="n">
        <f aca="false">A33*README!B$4</f>
        <v>12500</v>
      </c>
      <c r="C33" s="3" t="n">
        <f aca="false">2*PI()*B33</f>
        <v>78539.8163397448</v>
      </c>
      <c r="E33" s="3" t="n">
        <f aca="false">A0V-A2V*C33^2</f>
        <v>-6168502750.68085</v>
      </c>
      <c r="F33" s="4" t="n">
        <f aca="false">A1V*C33</f>
        <v>0</v>
      </c>
      <c r="G33" s="3" t="n">
        <f aca="false">B0V-B2V*C33^2</f>
        <v>-7420258383.33744</v>
      </c>
      <c r="H33" s="4" t="n">
        <f aca="false">B1V*C33</f>
        <v>1429424657.38336</v>
      </c>
      <c r="I33" s="5" t="n">
        <f aca="false">10*LOG((E33^2+F33^2)/(G33^2+H33^2))</f>
        <v>-1.76303121292521</v>
      </c>
      <c r="J33" s="6" t="n">
        <f aca="false">ATAN2((E33*G33+F33*H33),(F33*G33-E33*H33))*180/PI()</f>
        <v>10.9037831072466</v>
      </c>
    </row>
    <row r="34" customFormat="false" ht="13.5" hidden="false" customHeight="false" outlineLevel="0" collapsed="false">
      <c r="A34" s="0" t="n">
        <v>1600</v>
      </c>
      <c r="B34" s="0" t="n">
        <f aca="false">A34*README!B$4</f>
        <v>16000</v>
      </c>
      <c r="C34" s="3" t="n">
        <f aca="false">2*PI()*B34</f>
        <v>100530.964914873</v>
      </c>
      <c r="E34" s="3" t="n">
        <f aca="false">A0V-A2V*C34^2</f>
        <v>-10106474906.7155</v>
      </c>
      <c r="F34" s="4" t="n">
        <f aca="false">A1V*C34</f>
        <v>0</v>
      </c>
      <c r="G34" s="3" t="n">
        <f aca="false">B0V-B2V*C34^2</f>
        <v>-12263964135.2601</v>
      </c>
      <c r="H34" s="4" t="n">
        <f aca="false">B1V*C34</f>
        <v>1829663561.4507</v>
      </c>
      <c r="I34" s="5" t="n">
        <f aca="false">10*LOG((E34^2+F34^2)/(G34^2+H34^2))</f>
        <v>-1.77622739830052</v>
      </c>
      <c r="J34" s="6" t="n">
        <f aca="false">ATAN2((E34*G34+F34*H34),(F34*G34-E34*H34))*180/PI()</f>
        <v>8.4853844593861</v>
      </c>
    </row>
    <row r="35" customFormat="false" ht="13.5" hidden="false" customHeight="false" outlineLevel="0" collapsed="false">
      <c r="A35" s="0" t="n">
        <v>2000</v>
      </c>
      <c r="B35" s="0" t="n">
        <f aca="false">A35*README!B$4</f>
        <v>20000</v>
      </c>
      <c r="C35" s="3" t="n">
        <f aca="false">2*PI()*B35</f>
        <v>125663.706143592</v>
      </c>
      <c r="E35" s="3" t="n">
        <f aca="false">A0V-A2V*C35^2</f>
        <v>-15791367041.743</v>
      </c>
      <c r="F35" s="4" t="n">
        <f aca="false">A1V*C35</f>
        <v>0</v>
      </c>
      <c r="G35" s="3" t="n">
        <f aca="false">B0V-B2V*C35^2</f>
        <v>-19256381461.3439</v>
      </c>
      <c r="H35" s="4" t="n">
        <f aca="false">B1V*C35</f>
        <v>2287079451.81337</v>
      </c>
      <c r="I35" s="5" t="n">
        <f aca="false">10*LOG((E35^2+F35^2)/(G35^2+H35^2))</f>
        <v>-1.78393386119926</v>
      </c>
      <c r="J35" s="6" t="n">
        <f aca="false">ATAN2((E35*G35+F35*H35),(F35*G35-E35*H35))*180/PI()</f>
        <v>6.77328708578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oshio IWATA</dc:creator>
  <dc:description/>
  <dc:language>en-US</dc:language>
  <cp:lastModifiedBy>Toshio IWATA</cp:lastModifiedBy>
  <cp:lastPrinted>2008-01-21T06:04:50Z</cp:lastPrinted>
  <dcterms:modified xsi:type="dcterms:W3CDTF">2024-03-21T04:37:40Z</dcterms:modified>
  <cp:revision>0</cp:revision>
  <dc:subject/>
  <dc:title/>
</cp:coreProperties>
</file>